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L 01 - bổ sun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L 01 - bổ sung'!$4:$6</definedName>
    <definedName function="false" hidden="false" name="CLVC3" vbProcedure="false">0.1</definedName>
    <definedName function="false" hidden="false" name="DataFilter" vbProcedure="false">[2]!DataFilter</definedName>
    <definedName function="false" hidden="false" name="DataSort" vbProcedure="false">[2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ntd_nam2014" vbProcedure="false">'[3]PL bo sung (lan 2)'!$B$36:$U$64</definedName>
    <definedName function="false" hidden="false" name="ntd_nam2015" vbProcedure="false">'[3]PL bo sung (lan 2)'!$B$75:$U$98</definedName>
    <definedName function="false" hidden="false" name="ntd_nam2016" vbProcedure="false">'[3]PL bo sung (lan 2)'!$B$111:$U$129</definedName>
    <definedName function="false" hidden="false" name="ntd_nam2017" vbProcedure="false">'[3]PL bo sung (lan 2)'!$B$149:$U$174</definedName>
    <definedName function="false" hidden="false" name="ntd_nam2018" vbProcedure="false">'[3]PL bo sung (lan 2)'!$B$177:$U$211</definedName>
    <definedName function="false" hidden="false" name="q" vbProcedure="false">{#N/A,#N/A,FALSE,"Chi tiÆt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Phụ lục 4: Danh mục các dự án đầu tư công từ ngày 01/01/2016 đến ngày 31/12/2021</t>
  </si>
  <si>
    <t xml:space="preserve">(Kèm theo Công văn số …../CV-STTT ngày …../10/2022 của  Sở Thông tin và Truyền thông)</t>
  </si>
  <si>
    <t xml:space="preserve">ĐVT: Triệu đồng</t>
  </si>
  <si>
    <t xml:space="preserve">STT</t>
  </si>
  <si>
    <t xml:space="preserve">Tên công trình, dự án / địa điểm xây dựng</t>
  </si>
  <si>
    <t xml:space="preserve">Chủ đầu tư (tên, địa chỉ)</t>
  </si>
  <si>
    <t xml:space="preserve">Quyết định phê duyệt dự án (điều chỉnh, bổ sung nếu có)</t>
  </si>
  <si>
    <t xml:space="preserve">Quyết định phê duyệt TKKT-TDT (điều chỉnh, bổ sung nếu có)</t>
  </si>
  <si>
    <t xml:space="preserve">Tổng kế hoạch vốn</t>
  </si>
  <si>
    <t xml:space="preserve">Nguồn vốn</t>
  </si>
  <si>
    <t xml:space="preserve">Khối lượng thực hiện, thanh quyết toán vốn</t>
  </si>
  <si>
    <t xml:space="preserve">Tình hình thực hiện dự án</t>
  </si>
  <si>
    <t xml:space="preserve">Thanh tra, kiểm tra, kiểm toán</t>
  </si>
  <si>
    <t xml:space="preserve">Ghi chú</t>
  </si>
  <si>
    <t xml:space="preserve">Tổng giá trị nghiệm thu, thanh quyết toán hoàn thành đến nay</t>
  </si>
  <si>
    <t xml:space="preserve">Giải ngân</t>
  </si>
  <si>
    <t xml:space="preserve">Nợ XDCB</t>
  </si>
  <si>
    <t xml:space="preserve">Số
Ngày</t>
  </si>
  <si>
    <t xml:space="preserve">Tổng mức
đầu tư</t>
  </si>
  <si>
    <t xml:space="preserve">Thời gian thực hiện</t>
  </si>
  <si>
    <t xml:space="preserve">Tổng dự toán</t>
  </si>
  <si>
    <t xml:space="preserve">Tạm ứng</t>
  </si>
  <si>
    <t xml:space="preserve">Thanh toán</t>
  </si>
  <si>
    <t xml:space="preserve">TỔNG CỘNG</t>
  </si>
  <si>
    <t xml:space="preserve">XIII</t>
  </si>
  <si>
    <t xml:space="preserve">Sở Thông tin và Truyền thông</t>
  </si>
  <si>
    <t xml:space="preserve">Xây dựng Chính quyền điện tử tỉnh Quảng Nam</t>
  </si>
  <si>
    <t xml:space="preserve">Sở TT&amp;TT</t>
  </si>
  <si>
    <t xml:space="preserve">1165/QĐ-UBND
30/3/2016</t>
  </si>
  <si>
    <t xml:space="preserve">2016 - 2021</t>
  </si>
  <si>
    <t xml:space="preserve">2985/QĐ-UBND
18/9/2019</t>
  </si>
  <si>
    <t xml:space="preserve">NS tỉnh và NS TW: 24000</t>
  </si>
  <si>
    <t xml:space="preserve">Đã phê duyệt quyết toán dự án hoàn thành</t>
  </si>
  <si>
    <t xml:space="preserve">Chưa có</t>
  </si>
  <si>
    <t xml:space="preserve">Phải thu sau QT 12,367685 trđ</t>
  </si>
  <si>
    <t xml:space="preserve">Cải tạo, sửa chữa trụ sở làm việc Sở Thông tin và Truyền thông</t>
  </si>
  <si>
    <t xml:space="preserve">105/QĐ-SKHĐT
26/7/2018</t>
  </si>
  <si>
    <t xml:space="preserve">2018-2019</t>
  </si>
  <si>
    <t xml:space="preserve">NS tỉnh</t>
  </si>
  <si>
    <t xml:space="preserve">Nâng cấp, liên thông phần mềm Quản lý văn bản và điều hành tác nghiệp (Q-Office)</t>
  </si>
  <si>
    <t xml:space="preserve">3146/QĐ-UBND ngày 01/10/2019</t>
  </si>
  <si>
    <t xml:space="preserve">2019-2021</t>
  </si>
  <si>
    <t xml:space="preserve">Đã gửi hồ sơ quyết toán và tờ trình phê duyệt quyết toán cho Sở Tài chính</t>
  </si>
  <si>
    <t xml:space="preserve">Nợ KLHT theo hợp đồng, chờ phê duyệt quyết toán dự án HT</t>
  </si>
  <si>
    <t xml:space="preserve">Mở rộng Hệ thống Hội nghị truyền hình tỉnh (hệ thống phục vụ Tỉnh ủy)</t>
  </si>
  <si>
    <t xml:space="preserve">2551/QĐ-UBND ngày09/8/2019</t>
  </si>
  <si>
    <t xml:space="preserve">Dự án mở rộng hệ thống HNTH trực tuyến</t>
  </si>
  <si>
    <t xml:space="preserve">2187/QĐ-UBND ngày 05/8/2021</t>
  </si>
  <si>
    <t xml:space="preserve">2021 - 2023</t>
  </si>
  <si>
    <t xml:space="preserve">Đã hoàn thành, đã lập xong báo cáo quyết toán, đang sắp xếp tổng hợp hồ sơ để trình phê duyệt quyết toán</t>
  </si>
  <si>
    <t xml:space="preserve">Đang thực hiện theo tiến độ DA và hợp đồng</t>
  </si>
  <si>
    <t xml:space="preserve">Dự án Xây dựng và triển khai các ứng dụng Chính phủ điện tử giúp điều hành,  quản lý và kết nối với người dân, doanh nghiệp</t>
  </si>
  <si>
    <t xml:space="preserve">2802/QĐ-UBND 04/10/2021 </t>
  </si>
  <si>
    <t xml:space="preserve">Đang triển khai thục hiện</t>
  </si>
  <si>
    <t xml:space="preserve">Thanh toán KLHT và tạm ứng hợp đồng</t>
  </si>
  <si>
    <t xml:space="preserve">Xây dựng chính quyền điện tử, chính quyền số tỉnh Quảng Nam giai đoạn 2021-2025 (Gđ chuẩn bị đầu tư)</t>
  </si>
  <si>
    <t xml:space="preserve">20-16/3/21</t>
  </si>
  <si>
    <t xml:space="preserve">2021 - 2025</t>
  </si>
  <si>
    <t xml:space="preserve">NS tỉnh và NST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-* #,##0.00\ _€_-;\-* #,##0.00\ _€_-;_-* \-??\ _€_-;_-@_-"/>
    <numFmt numFmtId="168" formatCode="_-* #,##0.00\ _₫_-;\-* #,##0.00\ _₫_-;_-* \-??\ _₫_-;_-@_-"/>
    <numFmt numFmtId="169" formatCode="#,##0.000"/>
    <numFmt numFmtId="170" formatCode="_(* #,##0.0_);_(* \(#,##0.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4"/>
      <name val=".VnTime"/>
      <family val="2"/>
    </font>
    <font>
      <sz val="10"/>
      <color rgb="FF000000"/>
      <name val="Times New Roman"/>
      <family val="2"/>
      <charset val="163"/>
    </font>
    <font>
      <sz val="11"/>
      <color rgb="FF000000"/>
      <name val="Arial"/>
      <family val="2"/>
      <charset val="163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uẩn 2 2" xfId="20"/>
    <cellStyle name="Chuẩn 3" xfId="21"/>
    <cellStyle name="Comma 10 2" xfId="22"/>
    <cellStyle name="Comma 10 2 2" xfId="23"/>
    <cellStyle name="Comma 11 3" xfId="24"/>
    <cellStyle name="Comma 16 3" xfId="25"/>
    <cellStyle name="Comma 2" xfId="26"/>
    <cellStyle name="Comma 2 2" xfId="27"/>
    <cellStyle name="Comma 2 2 2" xfId="28"/>
    <cellStyle name="Comma 4" xfId="29"/>
    <cellStyle name="Comma 4 2" xfId="30"/>
    <cellStyle name="Comma 4 2 2 24" xfId="31"/>
    <cellStyle name="Comma 54" xfId="32"/>
    <cellStyle name="Comma 70" xfId="33"/>
    <cellStyle name="Comma 99" xfId="34"/>
    <cellStyle name="Hyperlink 2" xfId="35"/>
    <cellStyle name="Normal 10" xfId="36"/>
    <cellStyle name="Normal 10 2 24 3" xfId="37"/>
    <cellStyle name="Normal 124" xfId="38"/>
    <cellStyle name="Normal 137" xfId="39"/>
    <cellStyle name="Normal 144" xfId="40"/>
    <cellStyle name="Normal 19" xfId="41"/>
    <cellStyle name="Normal 2" xfId="42"/>
    <cellStyle name="Normal 2 2" xfId="43"/>
    <cellStyle name="Normal 2 2 2 2_1.2.PL BCKT 27..9" xfId="44"/>
    <cellStyle name="Normal 21" xfId="45"/>
    <cellStyle name="Normal 24" xfId="46"/>
    <cellStyle name="Normal 2_KH 2013_QuangNam (sua)" xfId="47"/>
    <cellStyle name="Normal 3" xfId="48"/>
    <cellStyle name="Normal 3 2" xfId="49"/>
    <cellStyle name="Normal 4" xfId="50"/>
    <cellStyle name="Normal 4 2" xfId="51"/>
    <cellStyle name="Normal 5" xfId="52"/>
    <cellStyle name="Normal 51 2" xfId="53"/>
    <cellStyle name="Normal 57" xfId="54"/>
    <cellStyle name="Normal 57 2" xfId="55"/>
    <cellStyle name="Normal 57 2 4" xfId="56"/>
    <cellStyle name="Normal 59 2 2 2" xfId="57"/>
    <cellStyle name="Normal 6" xfId="58"/>
    <cellStyle name="Normal 63" xfId="59"/>
    <cellStyle name="Normal 7 3" xfId="60"/>
    <cellStyle name="Normal 8" xfId="61"/>
    <cellStyle name="Normal 91" xfId="62"/>
    <cellStyle name="Normal 97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TIEN2021/Downloads/PHU%20LUC%20BO%20SUNG%20LAN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h%20tra%20Chinh%20phu/2018.3-QLD&#272;,%20&#272;TXD%20Qu&#7843;ng%20Tr&#7883;/BC%20c&#7911;a%20c&#225;c%20&#273;&#417;n%20v&#7883;/S&#7903;%20KH&#272;T/BC%20c&#7911;a%20S&#7903;%20KH&#272;T%20(ch&#237;nh%20th&#7913;c)/Bieu%20bao%20cao%20Thanh%20tra%20Chinh%20phu%20(ful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PIPE-03E"/>
      <sheetName val="XL4Poppy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sent to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hart2"/>
      <sheetName val="Thep "/>
      <sheetName val="Chi tiet Khoi luong"/>
      <sheetName val="TH khoi luong"/>
      <sheetName val="Chiet tinh vat lieu "/>
      <sheetName val="TH KL VL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9"/>
      <sheetName val="10"/>
      <sheetName val="00000001"/>
      <sheetName val="00000002"/>
      <sheetName val="00000003"/>
      <sheetName val="00000004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45A-BH"/>
      <sheetName val="C46A-BH"/>
      <sheetName val="C47A-BH"/>
      <sheetName val="C48A-BH"/>
      <sheetName val="S-53-1"/>
      <sheetName val="XN79"/>
      <sheetName val="CTMT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VAT TU NHAN TXQN"/>
      <sheetName val="bang tong ke khoi luong vat tu"/>
      <sheetName val="hcong tkhe"/>
      <sheetName val="VAT TU NHAN TKHE"/>
      <sheetName val="hcong qn"/>
      <sheetName val="VAT TU NHAN (2)"/>
      <sheetName val="T1(T1)04"/>
      <sheetName val="THDT"/>
      <sheetName val="DM-Goc"/>
      <sheetName val="Gia-CT"/>
      <sheetName val="PTCP"/>
      <sheetName val="cpho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ktxh"/>
      <sheetName val="1.VB"/>
      <sheetName val="9.DTXD"/>
      <sheetName val="PL11.Ngoai NN"/>
      <sheetName val="12.TTra Ktoan"/>
      <sheetName val="3.Capphep"/>
      <sheetName val="4. Khong TH"/>
      <sheetName val="5.Du an"/>
      <sheetName val="den 30.6.18"/>
      <sheetName val="6. No dong"/>
      <sheetName val="TH"/>
      <sheetName val="QH"/>
      <sheetName val="PL bo sung (lan 1)"/>
      <sheetName val="PL bo sung (lan 2)"/>
      <sheetName val="C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ktxh"/>
      <sheetName val="1.VB"/>
      <sheetName val="9.DTXD"/>
      <sheetName val="PL11.Ngoai NN"/>
      <sheetName val="12.TTra Ktoan"/>
      <sheetName val="3.Capphep"/>
      <sheetName val="4. Khong TH"/>
      <sheetName val="5.Du an"/>
      <sheetName val="den 30.6.18"/>
      <sheetName val="6. No dong"/>
      <sheetName val="TH"/>
      <sheetName val="13.QH"/>
      <sheetName val="14.SDD giao tang"/>
      <sheetName val="15.XSKT giao tang"/>
      <sheetName val="PL 16 No dong"/>
      <sheetName val="PL17 DA tham dinh CTDT"/>
      <sheetName val="18. PL bo sung (lan 1)"/>
      <sheetName val="19.PL bo sung (lan 2)"/>
      <sheetName val="20.Quyet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8" activeCellId="0" sqref="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56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2" width="13.14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2" width="10.99"/>
    <col collapsed="false" customWidth="true" hidden="false" outlineLevel="0" max="9" min="9" style="2" width="11.42"/>
    <col collapsed="false" customWidth="true" hidden="false" outlineLevel="0" max="10" min="10" style="3" width="9.56"/>
    <col collapsed="false" customWidth="true" hidden="false" outlineLevel="0" max="11" min="11" style="2" width="11.42"/>
    <col collapsed="false" customWidth="true" hidden="false" outlineLevel="0" max="12" min="12" style="2" width="9.7"/>
    <col collapsed="false" customWidth="true" hidden="false" outlineLevel="0" max="13" min="13" style="2" width="10.99"/>
    <col collapsed="false" customWidth="true" hidden="false" outlineLevel="0" max="14" min="14" style="2" width="10.13"/>
    <col collapsed="false" customWidth="true" hidden="false" outlineLevel="0" max="15" min="15" style="1" width="12.42"/>
    <col collapsed="false" customWidth="true" hidden="false" outlineLevel="0" max="16" min="16" style="1" width="17.7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7"/>
      <c r="C3" s="7"/>
      <c r="D3" s="7"/>
      <c r="E3" s="8"/>
      <c r="F3" s="7"/>
      <c r="G3" s="7"/>
      <c r="H3" s="8"/>
      <c r="I3" s="8"/>
      <c r="J3" s="9"/>
      <c r="K3" s="8"/>
      <c r="L3" s="8"/>
      <c r="M3" s="8"/>
      <c r="N3" s="10"/>
      <c r="O3" s="7"/>
      <c r="P3" s="11" t="s">
        <v>2</v>
      </c>
      <c r="Q3" s="11"/>
    </row>
    <row r="4" s="15" customFormat="true" ht="19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/>
      <c r="F4" s="12"/>
      <c r="G4" s="12" t="s">
        <v>7</v>
      </c>
      <c r="H4" s="12"/>
      <c r="I4" s="13" t="s">
        <v>8</v>
      </c>
      <c r="J4" s="14" t="s">
        <v>9</v>
      </c>
      <c r="K4" s="12" t="s">
        <v>10</v>
      </c>
      <c r="L4" s="12"/>
      <c r="M4" s="12"/>
      <c r="N4" s="12"/>
      <c r="O4" s="12" t="s">
        <v>11</v>
      </c>
      <c r="P4" s="12" t="s">
        <v>12</v>
      </c>
      <c r="Q4" s="12" t="s">
        <v>13</v>
      </c>
    </row>
    <row r="5" s="15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3" t="s">
        <v>14</v>
      </c>
      <c r="L5" s="12" t="s">
        <v>15</v>
      </c>
      <c r="M5" s="12"/>
      <c r="N5" s="13" t="s">
        <v>16</v>
      </c>
      <c r="O5" s="12"/>
      <c r="P5" s="12"/>
      <c r="Q5" s="12"/>
    </row>
    <row r="6" s="15" customFormat="true" ht="57.75" hidden="false" customHeight="true" outlineLevel="0" collapsed="false">
      <c r="A6" s="12"/>
      <c r="B6" s="12"/>
      <c r="C6" s="12"/>
      <c r="D6" s="12" t="s">
        <v>17</v>
      </c>
      <c r="E6" s="13" t="s">
        <v>18</v>
      </c>
      <c r="F6" s="12" t="s">
        <v>19</v>
      </c>
      <c r="G6" s="12" t="s">
        <v>17</v>
      </c>
      <c r="H6" s="13" t="s">
        <v>20</v>
      </c>
      <c r="I6" s="13"/>
      <c r="J6" s="14"/>
      <c r="K6" s="13"/>
      <c r="L6" s="13" t="s">
        <v>21</v>
      </c>
      <c r="M6" s="13" t="s">
        <v>22</v>
      </c>
      <c r="N6" s="13"/>
      <c r="O6" s="12"/>
      <c r="P6" s="12"/>
      <c r="Q6" s="12"/>
    </row>
    <row r="7" s="15" customFormat="true" ht="12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</row>
    <row r="8" s="20" customFormat="true" ht="20.25" hidden="false" customHeight="true" outlineLevel="0" collapsed="false">
      <c r="A8" s="17" t="s">
        <v>23</v>
      </c>
      <c r="B8" s="17"/>
      <c r="C8" s="17"/>
      <c r="D8" s="18"/>
      <c r="E8" s="19" t="n">
        <f aca="false">E9</f>
        <v>372555.017</v>
      </c>
      <c r="F8" s="19"/>
      <c r="G8" s="19"/>
      <c r="H8" s="19" t="n">
        <f aca="false">H9</f>
        <v>70145</v>
      </c>
      <c r="I8" s="19" t="n">
        <f aca="false">I9</f>
        <v>100452.062084</v>
      </c>
      <c r="J8" s="19"/>
      <c r="K8" s="19" t="n">
        <f aca="false">K9</f>
        <v>107728.847835444</v>
      </c>
      <c r="L8" s="19" t="n">
        <f aca="false">L9</f>
        <v>0</v>
      </c>
      <c r="M8" s="19" t="n">
        <f aca="false">M9</f>
        <v>99496.89946</v>
      </c>
      <c r="N8" s="19" t="n">
        <f aca="false">N9</f>
        <v>10966.1386444444</v>
      </c>
      <c r="O8" s="18"/>
      <c r="P8" s="18"/>
      <c r="Q8" s="18"/>
    </row>
    <row r="9" s="26" customFormat="true" ht="18" hidden="false" customHeight="true" outlineLevel="0" collapsed="false">
      <c r="A9" s="21" t="s">
        <v>24</v>
      </c>
      <c r="B9" s="22" t="s">
        <v>25</v>
      </c>
      <c r="C9" s="22"/>
      <c r="D9" s="23"/>
      <c r="E9" s="24" t="n">
        <f aca="false">SUM(E10:E16)</f>
        <v>372555.017</v>
      </c>
      <c r="F9" s="24"/>
      <c r="G9" s="24"/>
      <c r="H9" s="24" t="n">
        <f aca="false">SUM(H10:H16)</f>
        <v>70145</v>
      </c>
      <c r="I9" s="24" t="n">
        <f aca="false">SUM(I10:I16)</f>
        <v>100452.062084</v>
      </c>
      <c r="J9" s="24"/>
      <c r="K9" s="24" t="n">
        <f aca="false">SUM(K10:K16)</f>
        <v>107728.847835444</v>
      </c>
      <c r="L9" s="24" t="n">
        <f aca="false">SUM(L10:L16)</f>
        <v>0</v>
      </c>
      <c r="M9" s="24" t="n">
        <f aca="false">SUM(M10:M16)</f>
        <v>99496.89946</v>
      </c>
      <c r="N9" s="24" t="n">
        <f aca="false">SUM(N10:N16)</f>
        <v>10966.1386444444</v>
      </c>
      <c r="O9" s="23"/>
      <c r="P9" s="25"/>
      <c r="Q9" s="25"/>
    </row>
    <row r="10" customFormat="false" ht="36" hidden="false" customHeight="false" outlineLevel="0" collapsed="false">
      <c r="A10" s="27" t="n">
        <v>1</v>
      </c>
      <c r="B10" s="28" t="s">
        <v>26</v>
      </c>
      <c r="C10" s="27" t="s">
        <v>27</v>
      </c>
      <c r="D10" s="29" t="s">
        <v>28</v>
      </c>
      <c r="E10" s="30" t="n">
        <v>45140</v>
      </c>
      <c r="F10" s="31" t="s">
        <v>29</v>
      </c>
      <c r="G10" s="29" t="s">
        <v>30</v>
      </c>
      <c r="H10" s="32" t="n">
        <v>70145</v>
      </c>
      <c r="I10" s="32" t="n">
        <v>60766.781084</v>
      </c>
      <c r="J10" s="33" t="s">
        <v>31</v>
      </c>
      <c r="K10" s="32" t="n">
        <v>60069.456791</v>
      </c>
      <c r="L10" s="32"/>
      <c r="M10" s="32" t="n">
        <v>60071.56806</v>
      </c>
      <c r="N10" s="32" t="n">
        <v>0</v>
      </c>
      <c r="O10" s="34" t="s">
        <v>32</v>
      </c>
      <c r="P10" s="35" t="s">
        <v>33</v>
      </c>
      <c r="Q10" s="35" t="s">
        <v>34</v>
      </c>
    </row>
    <row r="11" customFormat="false" ht="36" hidden="false" customHeight="false" outlineLevel="0" collapsed="false">
      <c r="A11" s="27" t="n">
        <v>2</v>
      </c>
      <c r="B11" s="28" t="s">
        <v>35</v>
      </c>
      <c r="C11" s="27" t="s">
        <v>27</v>
      </c>
      <c r="D11" s="29" t="s">
        <v>36</v>
      </c>
      <c r="E11" s="30" t="n">
        <v>3909.017</v>
      </c>
      <c r="F11" s="31" t="s">
        <v>37</v>
      </c>
      <c r="G11" s="29"/>
      <c r="H11" s="32"/>
      <c r="I11" s="32" t="n">
        <v>3780.703</v>
      </c>
      <c r="J11" s="33" t="s">
        <v>38</v>
      </c>
      <c r="K11" s="32" t="n">
        <v>3766.768</v>
      </c>
      <c r="L11" s="32"/>
      <c r="M11" s="32" t="n">
        <v>3777.379</v>
      </c>
      <c r="N11" s="32" t="n">
        <v>0</v>
      </c>
      <c r="O11" s="34" t="s">
        <v>32</v>
      </c>
      <c r="P11" s="35" t="s">
        <v>33</v>
      </c>
      <c r="Q11" s="35"/>
    </row>
    <row r="12" customFormat="false" ht="60" hidden="false" customHeight="false" outlineLevel="0" collapsed="false">
      <c r="A12" s="27" t="n">
        <v>3</v>
      </c>
      <c r="B12" s="28" t="s">
        <v>39</v>
      </c>
      <c r="C12" s="27" t="s">
        <v>27</v>
      </c>
      <c r="D12" s="29" t="s">
        <v>40</v>
      </c>
      <c r="E12" s="30" t="n">
        <v>14902</v>
      </c>
      <c r="F12" s="31" t="s">
        <v>41</v>
      </c>
      <c r="G12" s="29"/>
      <c r="H12" s="32"/>
      <c r="I12" s="32" t="n">
        <v>12095.2774</v>
      </c>
      <c r="J12" s="33" t="s">
        <v>38</v>
      </c>
      <c r="K12" s="32" t="n">
        <v>13676.6886</v>
      </c>
      <c r="L12" s="32"/>
      <c r="M12" s="32" t="n">
        <v>12095.2774</v>
      </c>
      <c r="N12" s="32" t="n">
        <f aca="false">K12-M12</f>
        <v>1581.4112</v>
      </c>
      <c r="O12" s="34" t="s">
        <v>42</v>
      </c>
      <c r="P12" s="35" t="s">
        <v>33</v>
      </c>
      <c r="Q12" s="35" t="s">
        <v>43</v>
      </c>
    </row>
    <row r="13" customFormat="false" ht="36" hidden="false" customHeight="false" outlineLevel="0" collapsed="false">
      <c r="A13" s="27" t="n">
        <v>4</v>
      </c>
      <c r="B13" s="28" t="s">
        <v>44</v>
      </c>
      <c r="C13" s="27" t="s">
        <v>27</v>
      </c>
      <c r="D13" s="29" t="s">
        <v>45</v>
      </c>
      <c r="E13" s="30" t="n">
        <v>9700</v>
      </c>
      <c r="F13" s="31" t="s">
        <v>41</v>
      </c>
      <c r="G13" s="29"/>
      <c r="H13" s="32"/>
      <c r="I13" s="32" t="n">
        <v>9585.858</v>
      </c>
      <c r="J13" s="33" t="s">
        <v>38</v>
      </c>
      <c r="K13" s="32" t="n">
        <v>9585.858</v>
      </c>
      <c r="L13" s="32"/>
      <c r="M13" s="32" t="n">
        <v>9585.858</v>
      </c>
      <c r="N13" s="32" t="n">
        <v>0</v>
      </c>
      <c r="O13" s="34" t="s">
        <v>32</v>
      </c>
      <c r="P13" s="35" t="s">
        <v>33</v>
      </c>
      <c r="Q13" s="35"/>
    </row>
    <row r="14" customFormat="false" ht="96" hidden="false" customHeight="false" outlineLevel="0" collapsed="false">
      <c r="A14" s="27" t="n">
        <v>5</v>
      </c>
      <c r="B14" s="28" t="s">
        <v>46</v>
      </c>
      <c r="C14" s="27" t="s">
        <v>27</v>
      </c>
      <c r="D14" s="29" t="s">
        <v>47</v>
      </c>
      <c r="E14" s="30" t="n">
        <v>19989</v>
      </c>
      <c r="F14" s="31" t="s">
        <v>48</v>
      </c>
      <c r="G14" s="29"/>
      <c r="H14" s="32"/>
      <c r="I14" s="32" t="n">
        <v>9304.7226</v>
      </c>
      <c r="J14" s="33" t="s">
        <v>38</v>
      </c>
      <c r="K14" s="32" t="n">
        <v>18615.884</v>
      </c>
      <c r="L14" s="36"/>
      <c r="M14" s="36" t="n">
        <v>9304.7226</v>
      </c>
      <c r="N14" s="36" t="n">
        <f aca="false">K14-M14</f>
        <v>9311.1614</v>
      </c>
      <c r="O14" s="34" t="s">
        <v>49</v>
      </c>
      <c r="P14" s="35" t="s">
        <v>33</v>
      </c>
      <c r="Q14" s="35" t="s">
        <v>50</v>
      </c>
    </row>
    <row r="15" customFormat="false" ht="48" hidden="false" customHeight="false" outlineLevel="0" collapsed="false">
      <c r="A15" s="27" t="n">
        <v>6</v>
      </c>
      <c r="B15" s="28" t="s">
        <v>51</v>
      </c>
      <c r="C15" s="27" t="s">
        <v>27</v>
      </c>
      <c r="D15" s="29" t="s">
        <v>52</v>
      </c>
      <c r="E15" s="30" t="n">
        <v>29915</v>
      </c>
      <c r="F15" s="31" t="s">
        <v>48</v>
      </c>
      <c r="G15" s="29"/>
      <c r="H15" s="32"/>
      <c r="I15" s="32" t="n">
        <v>4000</v>
      </c>
      <c r="J15" s="33" t="s">
        <v>38</v>
      </c>
      <c r="K15" s="32" t="n">
        <v>1278.532</v>
      </c>
      <c r="L15" s="37"/>
      <c r="M15" s="36" t="n">
        <v>4000</v>
      </c>
      <c r="N15" s="37" t="n">
        <v>0</v>
      </c>
      <c r="O15" s="34" t="s">
        <v>53</v>
      </c>
      <c r="P15" s="35" t="s">
        <v>33</v>
      </c>
      <c r="Q15" s="35" t="s">
        <v>54</v>
      </c>
    </row>
    <row r="16" customFormat="false" ht="48" hidden="false" customHeight="false" outlineLevel="0" collapsed="false">
      <c r="A16" s="38" t="n">
        <v>7</v>
      </c>
      <c r="B16" s="39" t="s">
        <v>55</v>
      </c>
      <c r="C16" s="38" t="s">
        <v>27</v>
      </c>
      <c r="D16" s="40" t="s">
        <v>56</v>
      </c>
      <c r="E16" s="41" t="n">
        <v>249000</v>
      </c>
      <c r="F16" s="42" t="s">
        <v>57</v>
      </c>
      <c r="G16" s="40"/>
      <c r="H16" s="43"/>
      <c r="I16" s="43" t="n">
        <v>918.72</v>
      </c>
      <c r="J16" s="44" t="s">
        <v>58</v>
      </c>
      <c r="K16" s="43" t="n">
        <v>735.660444444445</v>
      </c>
      <c r="L16" s="43"/>
      <c r="M16" s="43" t="n">
        <v>662.0944</v>
      </c>
      <c r="N16" s="43" t="n">
        <f aca="false">K16-M16</f>
        <v>73.5660444444445</v>
      </c>
      <c r="O16" s="45" t="s">
        <v>53</v>
      </c>
      <c r="P16" s="46" t="s">
        <v>33</v>
      </c>
      <c r="Q16" s="46" t="s">
        <v>50</v>
      </c>
    </row>
  </sheetData>
  <mergeCells count="19">
    <mergeCell ref="A1:Q1"/>
    <mergeCell ref="A2:Q2"/>
    <mergeCell ref="P3:Q3"/>
    <mergeCell ref="A4:A6"/>
    <mergeCell ref="B4:B6"/>
    <mergeCell ref="C4:C6"/>
    <mergeCell ref="D4:F5"/>
    <mergeCell ref="G4:H5"/>
    <mergeCell ref="I4:I6"/>
    <mergeCell ref="J4:J6"/>
    <mergeCell ref="K4:N4"/>
    <mergeCell ref="O4:O6"/>
    <mergeCell ref="P4:P6"/>
    <mergeCell ref="Q4:Q6"/>
    <mergeCell ref="K5:K6"/>
    <mergeCell ref="L5:M5"/>
    <mergeCell ref="N5:N6"/>
    <mergeCell ref="A8:B8"/>
    <mergeCell ref="B9:C9"/>
  </mergeCells>
  <printOptions headings="false" gridLines="false" gridLinesSet="true" horizontalCentered="false" verticalCentered="false"/>
  <pageMargins left="0.429861111111111" right="0.229861111111111" top="0.4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9:43:09Z</dcterms:created>
  <dc:creator>CUC II - TTCP</dc:creator>
  <dc:description/>
  <dc:language>en-US</dc:language>
  <cp:lastModifiedBy>Minh Tien</cp:lastModifiedBy>
  <cp:lastPrinted>2022-04-15T01:56:04Z</cp:lastPrinted>
  <dcterms:modified xsi:type="dcterms:W3CDTF">2022-11-14T02:37:26Z</dcterms:modified>
  <cp:revision>0</cp:revision>
  <dc:subject/>
  <dc:title/>
</cp:coreProperties>
</file>